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 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</sheets>
  <definedNames>
    <definedName function="false" hidden="false" localSheetId="0" name="_xlnm.Print_Area" vbProcedure="false">'1 неделя понедельник'!$A$1:$M$31</definedName>
    <definedName function="false" hidden="false" localSheetId="1" name="_xlnm.Print_Area" vbProcedure="false">вторник!$A$1:$N$20</definedName>
    <definedName function="false" hidden="false" localSheetId="4" name="_xlnm.Print_Area" vbProcedure="false">пятница!$A$1:$N$20</definedName>
    <definedName function="false" hidden="false" localSheetId="2" name="_xlnm.Print_Area" vbProcedure="false">среда!$A$1:$N$20</definedName>
    <definedName function="false" hidden="false" localSheetId="3" name="_xlnm.Print_Area" vbProcedure="false">четверг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t xml:space="preserve">1 неделя </t>
  </si>
  <si>
    <t xml:space="preserve">Витамины</t>
  </si>
  <si>
    <t xml:space="preserve">Минералы</t>
  </si>
  <si>
    <t xml:space="preserve">понедельник</t>
  </si>
  <si>
    <t xml:space="preserve">В1</t>
  </si>
  <si>
    <t xml:space="preserve">С</t>
  </si>
  <si>
    <t xml:space="preserve">А</t>
  </si>
  <si>
    <t xml:space="preserve">СА</t>
  </si>
  <si>
    <t xml:space="preserve">P</t>
  </si>
  <si>
    <t xml:space="preserve">MG</t>
  </si>
  <si>
    <t xml:space="preserve">FE</t>
  </si>
  <si>
    <t xml:space="preserve">Завтрак 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/кал</t>
  </si>
  <si>
    <t xml:space="preserve">Огурец свежий</t>
  </si>
  <si>
    <t xml:space="preserve">Яйцо отварное</t>
  </si>
  <si>
    <t xml:space="preserve">1шт</t>
  </si>
  <si>
    <t xml:space="preserve">Макароны отварные</t>
  </si>
  <si>
    <t xml:space="preserve">Какао на сгущёнке</t>
  </si>
  <si>
    <t xml:space="preserve">Бутерброд с маслом на батоне</t>
  </si>
  <si>
    <t xml:space="preserve">20\50</t>
  </si>
  <si>
    <t xml:space="preserve">ОБЕД</t>
  </si>
  <si>
    <t xml:space="preserve">Помидор свежий</t>
  </si>
  <si>
    <t xml:space="preserve">Суп вермишелевый м\к</t>
  </si>
  <si>
    <t xml:space="preserve">Шницель из говядины</t>
  </si>
  <si>
    <t xml:space="preserve">Капуста тушёная </t>
  </si>
  <si>
    <t xml:space="preserve">Сок  </t>
  </si>
  <si>
    <t xml:space="preserve">Хлеб ржаной йодированный</t>
  </si>
  <si>
    <t xml:space="preserve">Молоко кипячёное</t>
  </si>
  <si>
    <t xml:space="preserve">Апельсин</t>
  </si>
  <si>
    <t xml:space="preserve">Всего за день</t>
  </si>
  <si>
    <t xml:space="preserve">1 неделя</t>
  </si>
  <si>
    <t xml:space="preserve">минералы</t>
  </si>
  <si>
    <t xml:space="preserve">Вторник</t>
  </si>
  <si>
    <t xml:space="preserve">Каша рисовая молочная</t>
  </si>
  <si>
    <t xml:space="preserve">200/5</t>
  </si>
  <si>
    <t xml:space="preserve">Кофейный напиток</t>
  </si>
  <si>
    <t xml:space="preserve">Бутерброд с сыром на батоне</t>
  </si>
  <si>
    <t xml:space="preserve">20/50</t>
  </si>
  <si>
    <t xml:space="preserve">Маринад овощной</t>
  </si>
  <si>
    <t xml:space="preserve">Рассольник Ленинградский к\б сосметаной</t>
  </si>
  <si>
    <t xml:space="preserve">250\20</t>
  </si>
  <si>
    <t xml:space="preserve">Рагу из мяса кур</t>
  </si>
  <si>
    <t xml:space="preserve">Чай</t>
  </si>
  <si>
    <t xml:space="preserve">Хлеб ржаной йодироавнный</t>
  </si>
  <si>
    <t xml:space="preserve">Вафли</t>
  </si>
  <si>
    <t xml:space="preserve">Груша</t>
  </si>
  <si>
    <t xml:space="preserve">СРЕДА</t>
  </si>
  <si>
    <t xml:space="preserve">Омлет</t>
  </si>
  <si>
    <t xml:space="preserve">Какао</t>
  </si>
  <si>
    <t xml:space="preserve">Суп гороховый на м\к</t>
  </si>
  <si>
    <t xml:space="preserve">Гуляш из говядины</t>
  </si>
  <si>
    <t xml:space="preserve">50\50</t>
  </si>
  <si>
    <t xml:space="preserve">Каша гречневая</t>
  </si>
  <si>
    <t xml:space="preserve">180/5</t>
  </si>
  <si>
    <t xml:space="preserve">Сок</t>
  </si>
  <si>
    <t xml:space="preserve">Яблоко </t>
  </si>
  <si>
    <t xml:space="preserve">Конфеты</t>
  </si>
  <si>
    <t xml:space="preserve">ЧЕТВЕРГ</t>
  </si>
  <si>
    <t xml:space="preserve">Каша гречневая молочная</t>
  </si>
  <si>
    <t xml:space="preserve">200/10</t>
  </si>
  <si>
    <t xml:space="preserve">10\50</t>
  </si>
  <si>
    <t xml:space="preserve">Огурец свежй</t>
  </si>
  <si>
    <t xml:space="preserve">Борщ из свежей капусты на к/б со сметаной</t>
  </si>
  <si>
    <t xml:space="preserve">250/20</t>
  </si>
  <si>
    <t xml:space="preserve">Жаркое из говядины</t>
  </si>
  <si>
    <t xml:space="preserve">ПЯТНИЦА</t>
  </si>
  <si>
    <t xml:space="preserve">Творожная запеканка со сгущёнкой</t>
  </si>
  <si>
    <t xml:space="preserve">200/20</t>
  </si>
  <si>
    <t xml:space="preserve">Яйцо варёное</t>
  </si>
  <si>
    <t xml:space="preserve">Помидор  свежий</t>
  </si>
  <si>
    <t xml:space="preserve">Суп с клёцками на м/к</t>
  </si>
  <si>
    <t xml:space="preserve">250\25</t>
  </si>
  <si>
    <t xml:space="preserve">Биточки  из говяд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M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</row>
    <row r="2" customFormat="false" ht="18.75" hidden="false" customHeight="false" outlineLevel="0" collapsed="false">
      <c r="A2" s="2" t="s">
        <v>3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17</v>
      </c>
      <c r="B4" s="7" t="n">
        <v>60</v>
      </c>
      <c r="C4" s="8" t="n">
        <v>1</v>
      </c>
      <c r="D4" s="8" t="n">
        <v>0</v>
      </c>
      <c r="E4" s="8" t="n">
        <v>2.8</v>
      </c>
      <c r="F4" s="8" t="n">
        <v>16</v>
      </c>
      <c r="G4" s="8" t="n">
        <v>0.032</v>
      </c>
      <c r="H4" s="8" t="n">
        <v>10.4</v>
      </c>
      <c r="I4" s="8" t="n">
        <v>0</v>
      </c>
      <c r="J4" s="8" t="n">
        <v>24</v>
      </c>
      <c r="K4" s="8" t="n">
        <v>44</v>
      </c>
      <c r="L4" s="8" t="n">
        <v>15</v>
      </c>
      <c r="M4" s="8" t="n">
        <v>0.64</v>
      </c>
    </row>
    <row r="5" customFormat="false" ht="21" hidden="false" customHeight="true" outlineLevel="0" collapsed="false">
      <c r="A5" s="6" t="s">
        <v>18</v>
      </c>
      <c r="B5" s="7" t="s">
        <v>19</v>
      </c>
      <c r="C5" s="7" t="n">
        <v>6.4</v>
      </c>
      <c r="D5" s="7" t="n">
        <v>5.9</v>
      </c>
      <c r="E5" s="7" t="n">
        <v>0.5</v>
      </c>
      <c r="F5" s="7" t="n">
        <v>78</v>
      </c>
      <c r="G5" s="7" t="n">
        <v>0.028</v>
      </c>
      <c r="H5" s="7" t="n">
        <v>0</v>
      </c>
      <c r="I5" s="7" t="n">
        <v>0.14</v>
      </c>
      <c r="J5" s="7" t="n">
        <v>22</v>
      </c>
      <c r="K5" s="7" t="n">
        <v>74</v>
      </c>
      <c r="L5" s="7" t="n">
        <v>21.6</v>
      </c>
      <c r="M5" s="7" t="n">
        <v>1.08</v>
      </c>
    </row>
    <row r="6" customFormat="false" ht="17.25" hidden="false" customHeight="true" outlineLevel="0" collapsed="false">
      <c r="A6" s="6" t="s">
        <v>20</v>
      </c>
      <c r="B6" s="7" t="n">
        <v>200</v>
      </c>
      <c r="C6" s="7" t="n">
        <v>17.5</v>
      </c>
      <c r="D6" s="7" t="n">
        <v>18.7</v>
      </c>
      <c r="E6" s="7" t="n">
        <v>115</v>
      </c>
      <c r="F6" s="7" t="n">
        <v>445</v>
      </c>
      <c r="G6" s="7" t="n">
        <v>0.16</v>
      </c>
      <c r="H6" s="7" t="n">
        <v>0</v>
      </c>
      <c r="I6" s="7" t="n">
        <v>0.028</v>
      </c>
      <c r="J6" s="7" t="n">
        <v>18.34</v>
      </c>
      <c r="K6" s="7" t="n">
        <v>78.8</v>
      </c>
      <c r="L6" s="7" t="n">
        <v>27.4</v>
      </c>
      <c r="M6" s="7" t="n">
        <v>2.6</v>
      </c>
    </row>
    <row r="7" customFormat="false" ht="18.75" hidden="false" customHeight="false" outlineLevel="0" collapsed="false">
      <c r="A7" s="6" t="s">
        <v>21</v>
      </c>
      <c r="B7" s="7" t="n">
        <v>200</v>
      </c>
      <c r="C7" s="7" t="n">
        <v>4.9</v>
      </c>
      <c r="D7" s="7" t="n">
        <v>5</v>
      </c>
      <c r="E7" s="7" t="n">
        <v>32.5</v>
      </c>
      <c r="F7" s="7" t="n">
        <v>207</v>
      </c>
      <c r="G7" s="7" t="n">
        <v>0.04</v>
      </c>
      <c r="H7" s="7" t="n">
        <v>1.3</v>
      </c>
      <c r="I7" s="7" t="n">
        <v>0</v>
      </c>
      <c r="J7" s="7" t="n">
        <v>120</v>
      </c>
      <c r="K7" s="7" t="n">
        <v>90</v>
      </c>
      <c r="L7" s="7" t="n">
        <v>14</v>
      </c>
      <c r="M7" s="7" t="n">
        <v>0.06</v>
      </c>
    </row>
    <row r="8" customFormat="false" ht="37.5" hidden="false" customHeight="false" outlineLevel="0" collapsed="false">
      <c r="A8" s="6" t="s">
        <v>22</v>
      </c>
      <c r="B8" s="9" t="s">
        <v>23</v>
      </c>
      <c r="C8" s="7" t="n">
        <v>3.5</v>
      </c>
      <c r="D8" s="7" t="n">
        <v>0.35</v>
      </c>
      <c r="E8" s="7" t="n">
        <v>25</v>
      </c>
      <c r="F8" s="7" t="n">
        <v>188</v>
      </c>
      <c r="G8" s="7" t="n">
        <v>0.095</v>
      </c>
      <c r="H8" s="7" t="n">
        <v>0</v>
      </c>
      <c r="I8" s="7" t="n">
        <v>0.04</v>
      </c>
      <c r="J8" s="7" t="n">
        <v>11.9</v>
      </c>
      <c r="K8" s="7" t="n">
        <v>35.5</v>
      </c>
      <c r="L8" s="7" t="n">
        <v>6.55</v>
      </c>
      <c r="M8" s="7" t="n">
        <v>0.62</v>
      </c>
    </row>
    <row r="9" customFormat="false" ht="18.75" hidden="false" customHeight="false" outlineLevel="0" collapsed="false">
      <c r="A9" s="6"/>
      <c r="B9" s="7"/>
      <c r="C9" s="10" t="n">
        <f aca="false">C8+C7+C6+C5+C4</f>
        <v>33.3</v>
      </c>
      <c r="D9" s="10" t="n">
        <f aca="false">D8+D7+D6+D5+D4</f>
        <v>29.95</v>
      </c>
      <c r="E9" s="10" t="n">
        <f aca="false">E8+E7+E6+E5+E4</f>
        <v>175.8</v>
      </c>
      <c r="F9" s="10" t="n">
        <f aca="false">F8+F7+F6+F5+F4</f>
        <v>934</v>
      </c>
      <c r="G9" s="10" t="n">
        <f aca="false">G8+G7+G6+G5+G4</f>
        <v>0.355</v>
      </c>
      <c r="H9" s="10" t="n">
        <f aca="false">H8+H7+H6+H5+H4</f>
        <v>11.7</v>
      </c>
      <c r="I9" s="10" t="n">
        <f aca="false">I8+I7+I6+I5+I4</f>
        <v>0.208</v>
      </c>
      <c r="J9" s="10" t="n">
        <f aca="false">J8+J7+J6+J5+J4</f>
        <v>196.24</v>
      </c>
      <c r="K9" s="10" t="n">
        <f aca="false">K8+K7+K6+K5+K4</f>
        <v>322.3</v>
      </c>
      <c r="L9" s="10" t="n">
        <f aca="false">L8+L7+L6+L5+L4</f>
        <v>84.55</v>
      </c>
      <c r="M9" s="10" t="n">
        <f aca="false">M8+M7+M6+M5+M4</f>
        <v>5</v>
      </c>
    </row>
    <row r="10" customFormat="false" ht="18.75" hidden="false" customHeight="false" outlineLevel="0" collapsed="false">
      <c r="A10" s="11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true" outlineLevel="0" collapsed="false">
      <c r="A11" s="6" t="s">
        <v>25</v>
      </c>
      <c r="B11" s="12" t="n">
        <v>60</v>
      </c>
      <c r="C11" s="12" t="n">
        <v>0.5</v>
      </c>
      <c r="D11" s="12" t="n">
        <v>0.1</v>
      </c>
      <c r="E11" s="12" t="n">
        <v>1.6</v>
      </c>
      <c r="F11" s="12" t="n">
        <v>11</v>
      </c>
      <c r="G11" s="12" t="n">
        <v>0.02</v>
      </c>
      <c r="H11" s="12" t="n">
        <v>8.33</v>
      </c>
      <c r="I11" s="12" t="n">
        <v>0</v>
      </c>
      <c r="J11" s="12" t="n">
        <v>4.66</v>
      </c>
      <c r="K11" s="12" t="n">
        <v>8.66</v>
      </c>
      <c r="L11" s="12" t="n">
        <v>6.66</v>
      </c>
      <c r="M11" s="12" t="n">
        <v>0.3</v>
      </c>
    </row>
    <row r="12" customFormat="false" ht="20.25" hidden="false" customHeight="true" outlineLevel="0" collapsed="false">
      <c r="A12" s="6" t="s">
        <v>26</v>
      </c>
      <c r="B12" s="8" t="n">
        <v>250</v>
      </c>
      <c r="C12" s="8" t="n">
        <v>18.2</v>
      </c>
      <c r="D12" s="8" t="n">
        <v>8.3</v>
      </c>
      <c r="E12" s="8" t="n">
        <v>37.5</v>
      </c>
      <c r="F12" s="8" t="n">
        <v>217</v>
      </c>
      <c r="G12" s="8" t="n">
        <v>0.05</v>
      </c>
      <c r="H12" s="8" t="n">
        <v>17.1</v>
      </c>
      <c r="I12" s="8" t="n">
        <v>0.51</v>
      </c>
      <c r="J12" s="8" t="n">
        <v>16.96</v>
      </c>
      <c r="K12" s="8" t="n">
        <v>69.8</v>
      </c>
      <c r="L12" s="8" t="n">
        <v>25.76</v>
      </c>
      <c r="M12" s="8" t="n">
        <v>1.95</v>
      </c>
    </row>
    <row r="13" customFormat="false" ht="20.25" hidden="false" customHeight="true" outlineLevel="0" collapsed="false">
      <c r="A13" s="6" t="s">
        <v>27</v>
      </c>
      <c r="B13" s="8" t="n">
        <v>90</v>
      </c>
      <c r="C13" s="8" t="n">
        <v>10.8</v>
      </c>
      <c r="D13" s="8" t="n">
        <v>19.8</v>
      </c>
      <c r="E13" s="8" t="n">
        <v>0</v>
      </c>
      <c r="F13" s="8" t="n">
        <v>225</v>
      </c>
      <c r="G13" s="8" t="n">
        <v>0.13</v>
      </c>
      <c r="H13" s="8" t="n">
        <v>1.6</v>
      </c>
      <c r="I13" s="8" t="n">
        <v>0.5</v>
      </c>
      <c r="J13" s="8" t="n">
        <v>14.48</v>
      </c>
      <c r="K13" s="8" t="n">
        <v>97.9</v>
      </c>
      <c r="L13" s="8" t="n">
        <v>15.3</v>
      </c>
      <c r="M13" s="8" t="n">
        <v>1.41</v>
      </c>
    </row>
    <row r="14" customFormat="false" ht="18.75" hidden="false" customHeight="true" outlineLevel="0" collapsed="false">
      <c r="A14" s="6" t="s">
        <v>28</v>
      </c>
      <c r="B14" s="8" t="n">
        <v>200</v>
      </c>
      <c r="C14" s="8" t="n">
        <v>5</v>
      </c>
      <c r="D14" s="8" t="n">
        <v>6.6</v>
      </c>
      <c r="E14" s="8" t="n">
        <v>22.6</v>
      </c>
      <c r="F14" s="8" t="n">
        <v>160</v>
      </c>
      <c r="G14" s="8" t="n">
        <v>0.193</v>
      </c>
      <c r="H14" s="8" t="n">
        <v>118.1</v>
      </c>
      <c r="I14" s="8" t="n">
        <v>0.03</v>
      </c>
      <c r="J14" s="8" t="n">
        <v>114.4</v>
      </c>
      <c r="K14" s="8" t="n">
        <v>90.02</v>
      </c>
      <c r="L14" s="8" t="n">
        <v>39.1</v>
      </c>
      <c r="M14" s="8" t="n">
        <v>2.63</v>
      </c>
    </row>
    <row r="15" customFormat="false" ht="18.75" hidden="false" customHeight="false" outlineLevel="0" collapsed="false">
      <c r="A15" s="6" t="s">
        <v>29</v>
      </c>
      <c r="B15" s="7" t="n">
        <v>200</v>
      </c>
      <c r="C15" s="7" t="n">
        <v>0</v>
      </c>
      <c r="D15" s="7" t="n">
        <v>0</v>
      </c>
      <c r="E15" s="7" t="n">
        <v>2.3</v>
      </c>
      <c r="F15" s="7" t="n">
        <v>88</v>
      </c>
      <c r="G15" s="7" t="n">
        <v>0.02</v>
      </c>
      <c r="H15" s="7" t="n">
        <v>4</v>
      </c>
      <c r="I15" s="7" t="n">
        <v>0</v>
      </c>
      <c r="J15" s="7" t="n">
        <v>16</v>
      </c>
      <c r="K15" s="7" t="n">
        <v>18</v>
      </c>
      <c r="L15" s="7" t="n">
        <v>10</v>
      </c>
      <c r="M15" s="7" t="n">
        <v>0.4</v>
      </c>
    </row>
    <row r="16" customFormat="false" ht="36" hidden="false" customHeight="true" outlineLevel="0" collapsed="false">
      <c r="A16" s="6" t="s">
        <v>30</v>
      </c>
      <c r="B16" s="7" t="n">
        <v>80</v>
      </c>
      <c r="C16" s="7" t="n">
        <v>3.9</v>
      </c>
      <c r="D16" s="7" t="n">
        <v>0.8</v>
      </c>
      <c r="E16" s="7" t="n">
        <v>36</v>
      </c>
      <c r="F16" s="7" t="n">
        <v>176</v>
      </c>
      <c r="G16" s="7" t="n">
        <v>0.07</v>
      </c>
      <c r="H16" s="7" t="n">
        <v>0.02</v>
      </c>
      <c r="I16" s="7" t="n">
        <v>0</v>
      </c>
      <c r="J16" s="7" t="n">
        <v>14.4</v>
      </c>
      <c r="K16" s="7" t="n">
        <v>73.6</v>
      </c>
      <c r="L16" s="7" t="n">
        <v>16</v>
      </c>
      <c r="M16" s="7" t="n">
        <v>2.3</v>
      </c>
    </row>
    <row r="17" customFormat="false" ht="25.5" hidden="false" customHeight="true" outlineLevel="0" collapsed="false">
      <c r="A17" s="6" t="s">
        <v>31</v>
      </c>
      <c r="B17" s="7" t="n">
        <v>200</v>
      </c>
      <c r="C17" s="7" t="n">
        <v>5.6</v>
      </c>
      <c r="D17" s="7" t="n">
        <v>6.4</v>
      </c>
      <c r="E17" s="7" t="n">
        <v>9.4</v>
      </c>
      <c r="F17" s="7" t="n">
        <v>116</v>
      </c>
      <c r="G17" s="7" t="n">
        <v>0.08</v>
      </c>
      <c r="H17" s="7" t="n">
        <v>2.6</v>
      </c>
      <c r="I17" s="7" t="n">
        <v>0.04</v>
      </c>
      <c r="J17" s="7" t="n">
        <v>240</v>
      </c>
      <c r="K17" s="7" t="n">
        <v>180</v>
      </c>
      <c r="L17" s="7" t="n">
        <v>28</v>
      </c>
      <c r="M17" s="7" t="n">
        <v>0.12</v>
      </c>
    </row>
    <row r="18" customFormat="false" ht="24.75" hidden="false" customHeight="true" outlineLevel="0" collapsed="false">
      <c r="A18" s="13" t="s">
        <v>32</v>
      </c>
      <c r="B18" s="14" t="n">
        <v>170</v>
      </c>
      <c r="C18" s="14" t="n">
        <v>1.8</v>
      </c>
      <c r="D18" s="14" t="n">
        <v>0</v>
      </c>
      <c r="E18" s="14" t="n">
        <v>16.8</v>
      </c>
      <c r="F18" s="14" t="n">
        <v>76</v>
      </c>
      <c r="G18" s="14" t="n">
        <v>0.06</v>
      </c>
      <c r="H18" s="14" t="n">
        <v>15</v>
      </c>
      <c r="I18" s="14" t="n">
        <v>0</v>
      </c>
      <c r="J18" s="14" t="n">
        <v>30</v>
      </c>
      <c r="K18" s="14" t="n">
        <v>51</v>
      </c>
      <c r="L18" s="14" t="n">
        <v>24</v>
      </c>
      <c r="M18" s="14" t="n">
        <v>0.9</v>
      </c>
    </row>
    <row r="19" customFormat="false" ht="18.75" hidden="false" customHeight="false" outlineLevel="0" collapsed="false">
      <c r="A19" s="6"/>
      <c r="B19" s="7"/>
      <c r="C19" s="10" t="n">
        <v>103.37</v>
      </c>
      <c r="D19" s="10" t="n">
        <f aca="false">SUM(D11:D18)</f>
        <v>42</v>
      </c>
      <c r="E19" s="10" t="n">
        <v>387.44</v>
      </c>
      <c r="F19" s="10" t="n">
        <f aca="false">SUM(F11:F18)</f>
        <v>1069</v>
      </c>
      <c r="G19" s="10" t="n">
        <v>1.4</v>
      </c>
      <c r="H19" s="10" t="n">
        <v>181.35</v>
      </c>
      <c r="I19" s="10" t="n">
        <v>2.22</v>
      </c>
      <c r="J19" s="10" t="n">
        <v>1065</v>
      </c>
      <c r="K19" s="10" t="n">
        <v>1139.48</v>
      </c>
      <c r="L19" s="10" t="n">
        <v>320.62</v>
      </c>
      <c r="M19" s="10" t="n">
        <v>17.62</v>
      </c>
    </row>
    <row r="20" customFormat="false" ht="18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8.75" hidden="false" customHeight="false" outlineLevel="0" collapsed="false">
      <c r="A21" s="18" t="s">
        <v>33</v>
      </c>
      <c r="B21" s="18"/>
      <c r="C21" s="2" t="n">
        <f aca="false">C19+C9</f>
        <v>136.67</v>
      </c>
      <c r="D21" s="2" t="n">
        <f aca="false">D19+D9</f>
        <v>71.95</v>
      </c>
      <c r="E21" s="2" t="n">
        <f aca="false">E19+E9</f>
        <v>563.24</v>
      </c>
      <c r="F21" s="2" t="n">
        <f aca="false">F19+F9</f>
        <v>2003</v>
      </c>
      <c r="G21" s="2" t="n">
        <f aca="false">G19+G9</f>
        <v>1.755</v>
      </c>
      <c r="H21" s="2" t="n">
        <f aca="false">H19+H9</f>
        <v>193.05</v>
      </c>
      <c r="I21" s="2" t="n">
        <f aca="false">I19+I9</f>
        <v>2.428</v>
      </c>
      <c r="J21" s="2" t="n">
        <f aca="false">J19+J9</f>
        <v>1261.24</v>
      </c>
      <c r="K21" s="2" t="n">
        <f aca="false">K19+K9</f>
        <v>1461.78</v>
      </c>
      <c r="L21" s="2" t="n">
        <f aca="false">L19+L9</f>
        <v>405.17</v>
      </c>
      <c r="M21" s="2" t="n">
        <f aca="false">M19+M9</f>
        <v>22.62</v>
      </c>
    </row>
  </sheetData>
  <mergeCells count="9">
    <mergeCell ref="G1:I1"/>
    <mergeCell ref="J1:M1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0" activeCellId="0" sqref="B10: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34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35</v>
      </c>
      <c r="K1" s="4"/>
      <c r="L1" s="4"/>
      <c r="M1" s="4"/>
    </row>
    <row r="2" customFormat="false" ht="18.75" hidden="false" customHeight="false" outlineLevel="0" collapsed="false">
      <c r="A2" s="2" t="s">
        <v>36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21" hidden="false" customHeight="true" outlineLevel="0" collapsed="false">
      <c r="A4" s="6" t="s">
        <v>37</v>
      </c>
      <c r="B4" s="7" t="s">
        <v>38</v>
      </c>
      <c r="C4" s="7" t="n">
        <v>6.1</v>
      </c>
      <c r="D4" s="7" t="n">
        <v>10.3</v>
      </c>
      <c r="E4" s="7" t="n">
        <v>24.1</v>
      </c>
      <c r="F4" s="7" t="n">
        <v>205</v>
      </c>
      <c r="G4" s="7" t="n">
        <v>0.101</v>
      </c>
      <c r="H4" s="7" t="n">
        <v>1.3</v>
      </c>
      <c r="I4" s="7" t="n">
        <v>0.06</v>
      </c>
      <c r="J4" s="7" t="n">
        <v>131.3</v>
      </c>
      <c r="K4" s="7" t="n">
        <v>129.6</v>
      </c>
      <c r="L4" s="7" t="n">
        <v>27.2</v>
      </c>
      <c r="M4" s="7" t="n">
        <v>1.105</v>
      </c>
      <c r="N4" s="20" t="n">
        <v>5.9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</row>
    <row r="5" customFormat="false" ht="21.75" hidden="false" customHeight="true" outlineLevel="0" collapsed="false">
      <c r="A5" s="6" t="s">
        <v>39</v>
      </c>
      <c r="B5" s="7" t="n">
        <v>200</v>
      </c>
      <c r="C5" s="7" t="n">
        <v>4.9</v>
      </c>
      <c r="D5" s="7" t="n">
        <v>5</v>
      </c>
      <c r="E5" s="7" t="n">
        <v>32.5</v>
      </c>
      <c r="F5" s="7" t="n">
        <v>207</v>
      </c>
      <c r="G5" s="7" t="n">
        <v>0.14</v>
      </c>
      <c r="H5" s="7" t="n">
        <v>1.3</v>
      </c>
      <c r="I5" s="7" t="n">
        <v>0</v>
      </c>
      <c r="J5" s="7" t="n">
        <v>120</v>
      </c>
      <c r="K5" s="7" t="n">
        <v>90</v>
      </c>
      <c r="L5" s="7" t="n">
        <v>14</v>
      </c>
      <c r="M5" s="7" t="n">
        <v>0.06</v>
      </c>
      <c r="N5" s="20" t="n">
        <v>4.9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19"/>
    </row>
    <row r="6" customFormat="false" ht="40.5" hidden="false" customHeight="true" outlineLevel="0" collapsed="false">
      <c r="A6" s="6" t="s">
        <v>40</v>
      </c>
      <c r="B6" s="7" t="s">
        <v>41</v>
      </c>
      <c r="C6" s="7" t="n">
        <v>5.3</v>
      </c>
      <c r="D6" s="7" t="n">
        <v>5.3</v>
      </c>
      <c r="E6" s="7" t="n">
        <v>5.4</v>
      </c>
      <c r="F6" s="7" t="n">
        <v>202</v>
      </c>
      <c r="G6" s="7" t="n">
        <v>0.06</v>
      </c>
      <c r="H6" s="7" t="n">
        <v>0.48</v>
      </c>
      <c r="I6" s="7" t="n">
        <v>0.04</v>
      </c>
      <c r="J6" s="7" t="n">
        <v>191.5</v>
      </c>
      <c r="K6" s="7" t="n">
        <v>128.5</v>
      </c>
      <c r="L6" s="7" t="n">
        <v>6.5</v>
      </c>
      <c r="M6" s="7" t="n">
        <v>0.6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7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8.75" hidden="false" customHeight="false" outlineLevel="0" collapsed="false">
      <c r="A8" s="6"/>
      <c r="B8" s="7"/>
      <c r="C8" s="10" t="n">
        <f aca="false">SUM(C4:C7)</f>
        <v>16.3</v>
      </c>
      <c r="D8" s="10" t="n">
        <f aca="false">SUM(D4:D7)</f>
        <v>20.6</v>
      </c>
      <c r="E8" s="10" t="n">
        <f aca="false">SUM(E4:E7)</f>
        <v>62</v>
      </c>
      <c r="F8" s="10" t="n">
        <f aca="false">SUM(F4:F7)</f>
        <v>614</v>
      </c>
      <c r="G8" s="10" t="n">
        <f aca="false">SUM(G4:G7)</f>
        <v>0.301</v>
      </c>
      <c r="H8" s="10" t="n">
        <f aca="false">SUM(H4:H7)</f>
        <v>3.08</v>
      </c>
      <c r="I8" s="10" t="n">
        <f aca="false">SUM(I4:I7)</f>
        <v>0.1</v>
      </c>
      <c r="J8" s="10" t="n">
        <f aca="false">SUM(J4:J7)</f>
        <v>442.8</v>
      </c>
      <c r="K8" s="10" t="n">
        <f aca="false">SUM(K4:K7)</f>
        <v>348.1</v>
      </c>
      <c r="L8" s="10" t="n">
        <f aca="false">SUM(L4:L7)</f>
        <v>47.7</v>
      </c>
      <c r="M8" s="10" t="n">
        <f aca="false">SUM(M4:M7)</f>
        <v>1.765</v>
      </c>
    </row>
    <row r="9" customFormat="false" ht="18.75" hidden="false" customHeight="false" outlineLevel="0" collapsed="false">
      <c r="A9" s="11" t="s">
        <v>2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30" hidden="false" customHeight="true" outlineLevel="0" collapsed="false">
      <c r="A10" s="6" t="s">
        <v>42</v>
      </c>
      <c r="B10" s="8" t="n">
        <v>100</v>
      </c>
      <c r="C10" s="8" t="n">
        <v>10.8</v>
      </c>
      <c r="D10" s="8" t="n">
        <v>0.1</v>
      </c>
      <c r="E10" s="8" t="n">
        <v>5.9</v>
      </c>
      <c r="F10" s="8" t="n">
        <v>71</v>
      </c>
      <c r="G10" s="8" t="n">
        <v>0.03</v>
      </c>
      <c r="H10" s="8" t="n">
        <v>4.25</v>
      </c>
      <c r="I10" s="8" t="n">
        <v>0</v>
      </c>
      <c r="J10" s="8" t="n">
        <v>18.9</v>
      </c>
      <c r="K10" s="8" t="n">
        <v>26.4</v>
      </c>
      <c r="L10" s="8" t="n">
        <v>12.5</v>
      </c>
      <c r="M10" s="8" t="n">
        <v>0.57</v>
      </c>
    </row>
    <row r="11" customFormat="false" ht="59.25" hidden="false" customHeight="true" outlineLevel="0" collapsed="false">
      <c r="A11" s="6" t="s">
        <v>43</v>
      </c>
      <c r="B11" s="12" t="s">
        <v>44</v>
      </c>
      <c r="C11" s="12" t="n">
        <v>4.1</v>
      </c>
      <c r="D11" s="12" t="n">
        <v>9.4</v>
      </c>
      <c r="E11" s="12" t="n">
        <v>24.8</v>
      </c>
      <c r="F11" s="12" t="n">
        <v>202.8</v>
      </c>
      <c r="G11" s="12" t="n">
        <v>1.03</v>
      </c>
      <c r="H11" s="12" t="n">
        <v>20.9</v>
      </c>
      <c r="I11" s="12" t="n">
        <v>0.14</v>
      </c>
      <c r="J11" s="12" t="n">
        <v>33.3</v>
      </c>
      <c r="K11" s="12" t="n">
        <v>78.7</v>
      </c>
      <c r="L11" s="12" t="n">
        <v>33.3</v>
      </c>
      <c r="M11" s="12" t="n">
        <v>0.99</v>
      </c>
    </row>
    <row r="12" customFormat="false" ht="19.5" hidden="false" customHeight="true" outlineLevel="0" collapsed="false">
      <c r="A12" s="6" t="s">
        <v>45</v>
      </c>
      <c r="B12" s="7" t="n">
        <v>300</v>
      </c>
      <c r="C12" s="7" t="n">
        <v>31.35</v>
      </c>
      <c r="D12" s="7" t="n">
        <v>10.56</v>
      </c>
      <c r="E12" s="7" t="n">
        <v>26.52</v>
      </c>
      <c r="F12" s="7" t="n">
        <v>326</v>
      </c>
      <c r="G12" s="7" t="n">
        <v>0.19</v>
      </c>
      <c r="H12" s="7" t="n">
        <v>16.5</v>
      </c>
      <c r="I12" s="7" t="n">
        <v>0.39</v>
      </c>
      <c r="J12" s="7" t="n">
        <v>48</v>
      </c>
      <c r="K12" s="7" t="n">
        <v>288</v>
      </c>
      <c r="L12" s="7" t="n">
        <v>138</v>
      </c>
      <c r="M12" s="7" t="n">
        <v>3</v>
      </c>
    </row>
    <row r="13" customFormat="false" ht="18.75" hidden="false" customHeight="false" outlineLevel="0" collapsed="false">
      <c r="A13" s="6" t="s">
        <v>46</v>
      </c>
      <c r="B13" s="7" t="n">
        <v>200</v>
      </c>
      <c r="C13" s="7" t="n">
        <v>0.3</v>
      </c>
      <c r="D13" s="7" t="n">
        <v>0</v>
      </c>
      <c r="E13" s="7" t="n">
        <v>15.2</v>
      </c>
      <c r="F13" s="7" t="n">
        <v>6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customFormat="false" ht="36" hidden="false" customHeight="true" outlineLevel="0" collapsed="false">
      <c r="A14" s="6" t="s">
        <v>47</v>
      </c>
      <c r="B14" s="7" t="n">
        <v>80</v>
      </c>
      <c r="C14" s="7" t="n">
        <v>3.9</v>
      </c>
      <c r="D14" s="7" t="n">
        <v>0.8</v>
      </c>
      <c r="E14" s="7" t="n">
        <v>36</v>
      </c>
      <c r="F14" s="7" t="n">
        <v>176</v>
      </c>
      <c r="G14" s="7" t="n">
        <v>0.07</v>
      </c>
      <c r="H14" s="7" t="n">
        <v>0.02</v>
      </c>
      <c r="I14" s="7" t="n">
        <v>0</v>
      </c>
      <c r="J14" s="7" t="n">
        <v>14.4</v>
      </c>
      <c r="K14" s="7" t="n">
        <v>73.6</v>
      </c>
      <c r="L14" s="7" t="n">
        <v>16</v>
      </c>
      <c r="M14" s="7" t="n">
        <v>2.3</v>
      </c>
    </row>
    <row r="15" customFormat="false" ht="18.75" hidden="false" customHeight="true" outlineLevel="0" collapsed="false">
      <c r="A15" s="6" t="s">
        <v>48</v>
      </c>
      <c r="B15" s="7" t="n">
        <v>30</v>
      </c>
      <c r="C15" s="7" t="n">
        <v>1.4</v>
      </c>
      <c r="D15" s="7" t="n">
        <v>9.9</v>
      </c>
      <c r="E15" s="7" t="n">
        <v>20.6</v>
      </c>
      <c r="F15" s="7" t="n">
        <v>156.3</v>
      </c>
      <c r="G15" s="7" t="n">
        <v>0.11</v>
      </c>
      <c r="H15" s="7" t="n">
        <v>0</v>
      </c>
      <c r="I15" s="7" t="n">
        <v>0</v>
      </c>
      <c r="J15" s="7" t="n">
        <v>2.4</v>
      </c>
      <c r="K15" s="7" t="n">
        <v>9.9</v>
      </c>
      <c r="L15" s="7" t="n">
        <v>0.6</v>
      </c>
      <c r="M15" s="7" t="n">
        <v>0.15</v>
      </c>
    </row>
    <row r="16" customFormat="false" ht="18.75" hidden="false" customHeight="true" outlineLevel="0" collapsed="false">
      <c r="A16" s="6" t="s">
        <v>49</v>
      </c>
      <c r="B16" s="7" t="n">
        <v>150</v>
      </c>
      <c r="C16" s="7" t="n">
        <v>0.6</v>
      </c>
      <c r="D16" s="7" t="n">
        <v>20.6</v>
      </c>
      <c r="E16" s="7" t="n">
        <v>16</v>
      </c>
      <c r="F16" s="7" t="n">
        <v>63</v>
      </c>
      <c r="G16" s="7" t="n">
        <v>0.03</v>
      </c>
      <c r="H16" s="7" t="n">
        <v>7.5</v>
      </c>
      <c r="I16" s="7" t="n">
        <v>0</v>
      </c>
      <c r="J16" s="7" t="n">
        <v>28.5</v>
      </c>
      <c r="K16" s="7" t="n">
        <v>24</v>
      </c>
      <c r="L16" s="7" t="n">
        <v>18</v>
      </c>
      <c r="M16" s="7" t="n">
        <v>3.45</v>
      </c>
    </row>
    <row r="17" customFormat="false" ht="18.75" hidden="false" customHeight="false" outlineLevel="0" collapsed="false">
      <c r="A17" s="6"/>
      <c r="B17" s="7"/>
      <c r="C17" s="10" t="n">
        <f aca="false">SUM(C10:C15)</f>
        <v>51.85</v>
      </c>
      <c r="D17" s="10" t="n">
        <f aca="false">SUM(D10:D15)</f>
        <v>30.76</v>
      </c>
      <c r="E17" s="10" t="n">
        <f aca="false">SUM(E10:E15)</f>
        <v>129.02</v>
      </c>
      <c r="F17" s="10" t="n">
        <f aca="false">SUM(F10:F15)</f>
        <v>992.1</v>
      </c>
      <c r="G17" s="10" t="n">
        <f aca="false">SUM(G10:G15)</f>
        <v>1.43</v>
      </c>
      <c r="H17" s="10" t="n">
        <f aca="false">SUM(H10:H15)</f>
        <v>41.67</v>
      </c>
      <c r="I17" s="10" t="n">
        <f aca="false">SUM(I10:I15)</f>
        <v>0.53</v>
      </c>
      <c r="J17" s="10" t="n">
        <f aca="false">SUM(J10:J15)</f>
        <v>117</v>
      </c>
      <c r="K17" s="10" t="n">
        <f aca="false">SUM(K10:K15)</f>
        <v>476.6</v>
      </c>
      <c r="L17" s="10" t="n">
        <f aca="false">SUM(L10:L15)</f>
        <v>200.4</v>
      </c>
      <c r="M17" s="10" t="n">
        <f aca="false">SUM(M10:M15)</f>
        <v>7.01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18" t="s">
        <v>33</v>
      </c>
      <c r="B19" s="18"/>
      <c r="C19" s="2" t="n">
        <f aca="false">C17+C8</f>
        <v>68.15</v>
      </c>
      <c r="D19" s="2" t="n">
        <f aca="false">D17+D8</f>
        <v>51.36</v>
      </c>
      <c r="E19" s="2" t="n">
        <f aca="false">E17+E8</f>
        <v>191.02</v>
      </c>
      <c r="F19" s="2" t="n">
        <f aca="false">F17+F8</f>
        <v>1606.1</v>
      </c>
      <c r="G19" s="2" t="n">
        <f aca="false">G17+G8</f>
        <v>1.731</v>
      </c>
      <c r="H19" s="2" t="n">
        <f aca="false">H17+H8</f>
        <v>44.75</v>
      </c>
      <c r="I19" s="2" t="n">
        <f aca="false">I17+I8</f>
        <v>0.63</v>
      </c>
      <c r="J19" s="2" t="n">
        <f aca="false">J17+J8</f>
        <v>559.8</v>
      </c>
      <c r="K19" s="2" t="n">
        <f aca="false">K17+K8</f>
        <v>824.7</v>
      </c>
      <c r="L19" s="2" t="n">
        <f aca="false">L17+L8</f>
        <v>248.1</v>
      </c>
      <c r="M19" s="2" t="n">
        <f aca="false">M17+M8</f>
        <v>8.775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10" activeCellId="0" sqref="B10: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false" hidden="false" outlineLevel="0" max="13" min="12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34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35</v>
      </c>
      <c r="K1" s="4"/>
      <c r="L1" s="4"/>
      <c r="M1" s="4"/>
    </row>
    <row r="2" customFormat="false" ht="18.75" hidden="false" customHeight="false" outlineLevel="0" collapsed="false">
      <c r="A2" s="2" t="s">
        <v>50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6" t="s">
        <v>51</v>
      </c>
      <c r="B4" s="7" t="n">
        <v>105</v>
      </c>
      <c r="C4" s="7" t="n">
        <v>11</v>
      </c>
      <c r="D4" s="7" t="n">
        <v>18.6</v>
      </c>
      <c r="E4" s="7" t="n">
        <v>2</v>
      </c>
      <c r="F4" s="7" t="n">
        <v>218</v>
      </c>
      <c r="G4" s="7" t="n">
        <v>0.07</v>
      </c>
      <c r="H4" s="7" t="n">
        <v>0.39</v>
      </c>
      <c r="I4" s="7" t="n">
        <v>0.33</v>
      </c>
      <c r="J4" s="7" t="n">
        <v>82.4</v>
      </c>
      <c r="K4" s="7" t="n">
        <v>178</v>
      </c>
      <c r="L4" s="7" t="n">
        <v>47.5</v>
      </c>
      <c r="M4" s="7" t="n">
        <v>2.2</v>
      </c>
    </row>
    <row r="5" customFormat="false" ht="17.25" hidden="false" customHeight="true" outlineLevel="0" collapsed="false">
      <c r="A5" s="6" t="s">
        <v>52</v>
      </c>
      <c r="B5" s="7" t="n">
        <v>200</v>
      </c>
      <c r="C5" s="7" t="n">
        <v>4.9</v>
      </c>
      <c r="D5" s="7" t="n">
        <v>5</v>
      </c>
      <c r="E5" s="7" t="n">
        <v>32.5</v>
      </c>
      <c r="F5" s="7" t="n">
        <v>207</v>
      </c>
      <c r="G5" s="7" t="n">
        <v>0.14</v>
      </c>
      <c r="H5" s="7" t="n">
        <v>1.3</v>
      </c>
      <c r="I5" s="7" t="n">
        <v>0</v>
      </c>
      <c r="J5" s="7" t="n">
        <v>120</v>
      </c>
      <c r="K5" s="7" t="n">
        <v>90</v>
      </c>
      <c r="L5" s="7" t="n">
        <v>14</v>
      </c>
      <c r="M5" s="7" t="n">
        <v>0.06</v>
      </c>
    </row>
    <row r="6" customFormat="false" ht="39.75" hidden="false" customHeight="true" outlineLevel="0" collapsed="false">
      <c r="A6" s="6" t="s">
        <v>22</v>
      </c>
      <c r="B6" s="9" t="s">
        <v>23</v>
      </c>
      <c r="C6" s="7" t="n">
        <v>3.58</v>
      </c>
      <c r="D6" s="7" t="n">
        <v>7.65</v>
      </c>
      <c r="E6" s="7" t="n">
        <v>2.6</v>
      </c>
      <c r="F6" s="7" t="n">
        <v>186</v>
      </c>
      <c r="G6" s="7" t="n">
        <v>0.095</v>
      </c>
      <c r="H6" s="7" t="n">
        <v>0</v>
      </c>
      <c r="I6" s="7" t="n">
        <v>0.04</v>
      </c>
      <c r="J6" s="7" t="n">
        <v>11.9</v>
      </c>
      <c r="K6" s="7" t="n">
        <v>35.5</v>
      </c>
      <c r="L6" s="7" t="n">
        <v>6.55</v>
      </c>
      <c r="M6" s="7" t="n">
        <v>0.62</v>
      </c>
    </row>
    <row r="7" customFormat="false" ht="18.75" hidden="false" customHeight="false" outlineLevel="0" collapsed="false">
      <c r="A7" s="6"/>
      <c r="B7" s="7"/>
      <c r="C7" s="10" t="n">
        <f aca="false">SUM(C4:C6)</f>
        <v>19.48</v>
      </c>
      <c r="D7" s="10" t="n">
        <f aca="false">SUM(D4:D6)</f>
        <v>31.25</v>
      </c>
      <c r="E7" s="10" t="n">
        <f aca="false">SUM(E4:E6)</f>
        <v>37.1</v>
      </c>
      <c r="F7" s="10" t="n">
        <f aca="false">SUM(F4:F6)</f>
        <v>611</v>
      </c>
      <c r="G7" s="10" t="n">
        <f aca="false">SUM(G4:G6)</f>
        <v>0.305</v>
      </c>
      <c r="H7" s="10" t="n">
        <f aca="false">SUM(H4:H6)</f>
        <v>1.69</v>
      </c>
      <c r="I7" s="10" t="n">
        <f aca="false">SUM(I4:I6)</f>
        <v>0.37</v>
      </c>
      <c r="J7" s="10" t="n">
        <f aca="false">SUM(J4:J6)</f>
        <v>214.3</v>
      </c>
      <c r="K7" s="10" t="n">
        <f aca="false">SUM(K4:K6)</f>
        <v>303.5</v>
      </c>
      <c r="L7" s="10" t="n">
        <f aca="false">SUM(L4:L6)</f>
        <v>68.05</v>
      </c>
      <c r="M7" s="10" t="n">
        <f aca="false">SUM(M4:M6)</f>
        <v>2.88</v>
      </c>
    </row>
    <row r="8" customFormat="false" ht="18.75" hidden="false" customHeight="false" outlineLevel="0" collapsed="false">
      <c r="A8" s="11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true" outlineLevel="0" collapsed="false">
      <c r="A9" s="6" t="s">
        <v>25</v>
      </c>
      <c r="B9" s="8" t="n">
        <v>60</v>
      </c>
      <c r="C9" s="8" t="n">
        <v>0.5</v>
      </c>
      <c r="D9" s="8" t="n">
        <v>0.1</v>
      </c>
      <c r="E9" s="8" t="n">
        <v>1.6</v>
      </c>
      <c r="F9" s="8" t="n">
        <v>11</v>
      </c>
      <c r="G9" s="8" t="n">
        <v>0.02</v>
      </c>
      <c r="H9" s="8" t="n">
        <v>8.33</v>
      </c>
      <c r="I9" s="8" t="n">
        <v>0</v>
      </c>
      <c r="J9" s="8" t="n">
        <v>4.66</v>
      </c>
      <c r="K9" s="8" t="n">
        <v>8.66</v>
      </c>
      <c r="L9" s="8" t="n">
        <v>6.66</v>
      </c>
      <c r="M9" s="8" t="n">
        <v>0.3</v>
      </c>
    </row>
    <row r="10" customFormat="false" ht="20.25" hidden="false" customHeight="true" outlineLevel="0" collapsed="false">
      <c r="A10" s="6" t="s">
        <v>53</v>
      </c>
      <c r="B10" s="8" t="n">
        <v>250</v>
      </c>
      <c r="C10" s="8" t="n">
        <v>124</v>
      </c>
      <c r="D10" s="8" t="n">
        <v>10.7</v>
      </c>
      <c r="E10" s="8" t="n">
        <v>23.5</v>
      </c>
      <c r="F10" s="8" t="n">
        <v>226</v>
      </c>
      <c r="G10" s="8" t="n">
        <v>0.25</v>
      </c>
      <c r="H10" s="8" t="n">
        <v>11.5</v>
      </c>
      <c r="I10" s="8" t="n">
        <v>1.04</v>
      </c>
      <c r="J10" s="8" t="n">
        <v>33.4</v>
      </c>
      <c r="K10" s="8" t="n">
        <v>88.5</v>
      </c>
      <c r="L10" s="8" t="n">
        <v>34.3</v>
      </c>
      <c r="M10" s="8" t="n">
        <v>2.17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20.25" hidden="false" customHeight="true" outlineLevel="0" collapsed="false">
      <c r="A11" s="6" t="s">
        <v>54</v>
      </c>
      <c r="B11" s="7" t="s">
        <v>55</v>
      </c>
      <c r="C11" s="7" t="n">
        <v>16.3</v>
      </c>
      <c r="D11" s="7" t="n">
        <v>9.3</v>
      </c>
      <c r="E11" s="7" t="n">
        <v>5.7</v>
      </c>
      <c r="F11" s="7" t="n">
        <v>173</v>
      </c>
      <c r="G11" s="7" t="n">
        <v>0.12</v>
      </c>
      <c r="H11" s="7" t="n">
        <v>3.27</v>
      </c>
      <c r="I11" s="7" t="n">
        <v>0</v>
      </c>
      <c r="J11" s="7" t="n">
        <v>15.1</v>
      </c>
      <c r="K11" s="7" t="n">
        <v>177.4</v>
      </c>
      <c r="L11" s="7" t="n">
        <v>19.4</v>
      </c>
      <c r="M11" s="7" t="n">
        <v>3.44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8.75" hidden="false" customHeight="true" outlineLevel="0" collapsed="false">
      <c r="A12" s="6" t="s">
        <v>56</v>
      </c>
      <c r="B12" s="8" t="s">
        <v>57</v>
      </c>
      <c r="C12" s="8" t="n">
        <v>10.6</v>
      </c>
      <c r="D12" s="8" t="n">
        <v>6.8</v>
      </c>
      <c r="E12" s="8" t="n">
        <v>46.3</v>
      </c>
      <c r="F12" s="8" t="n">
        <v>280</v>
      </c>
      <c r="G12" s="8" t="n">
        <v>0.25</v>
      </c>
      <c r="H12" s="8" t="n">
        <v>0</v>
      </c>
      <c r="I12" s="8" t="n">
        <v>0.02</v>
      </c>
      <c r="J12" s="8" t="n">
        <v>17.21</v>
      </c>
      <c r="K12" s="8" t="n">
        <v>143.3</v>
      </c>
      <c r="L12" s="8" t="n">
        <v>46.63</v>
      </c>
      <c r="M12" s="8" t="n">
        <v>3.86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8.75" hidden="false" customHeight="true" outlineLevel="0" collapsed="false">
      <c r="A13" s="6" t="s">
        <v>58</v>
      </c>
      <c r="B13" s="7" t="n">
        <v>200</v>
      </c>
      <c r="C13" s="7" t="n">
        <v>0</v>
      </c>
      <c r="D13" s="7" t="n">
        <v>0</v>
      </c>
      <c r="E13" s="7" t="n">
        <v>2.3</v>
      </c>
      <c r="F13" s="7" t="n">
        <v>88</v>
      </c>
      <c r="G13" s="7" t="n">
        <v>0.02</v>
      </c>
      <c r="H13" s="7" t="n">
        <v>4</v>
      </c>
      <c r="I13" s="7" t="n">
        <v>0</v>
      </c>
      <c r="J13" s="7" t="n">
        <v>16</v>
      </c>
      <c r="K13" s="7" t="n">
        <v>18</v>
      </c>
      <c r="L13" s="7" t="n">
        <v>10</v>
      </c>
      <c r="M13" s="7" t="n">
        <v>0.4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8.75" hidden="false" customHeight="false" outlineLevel="0" collapsed="false">
      <c r="A14" s="13" t="s">
        <v>59</v>
      </c>
      <c r="B14" s="14" t="n">
        <v>170</v>
      </c>
      <c r="C14" s="14" t="n">
        <v>0.6</v>
      </c>
      <c r="D14" s="14" t="n">
        <v>0</v>
      </c>
      <c r="E14" s="14" t="n">
        <v>17.2</v>
      </c>
      <c r="F14" s="14" t="n">
        <v>80</v>
      </c>
      <c r="G14" s="14" t="n">
        <v>0.05</v>
      </c>
      <c r="H14" s="14" t="n">
        <v>280.5</v>
      </c>
      <c r="I14" s="7" t="n">
        <v>0</v>
      </c>
      <c r="J14" s="7" t="n">
        <v>27.2</v>
      </c>
      <c r="K14" s="7" t="n">
        <v>18.7</v>
      </c>
      <c r="L14" s="7" t="n">
        <v>153</v>
      </c>
      <c r="M14" s="13" t="n">
        <v>3.74</v>
      </c>
      <c r="N14" s="22" t="n">
        <v>17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9"/>
      <c r="AA14" s="19"/>
    </row>
    <row r="15" customFormat="false" ht="18.75" hidden="false" customHeight="false" outlineLevel="0" collapsed="false">
      <c r="A15" s="13" t="s">
        <v>60</v>
      </c>
      <c r="B15" s="14" t="n">
        <v>30</v>
      </c>
      <c r="C15" s="14" t="n">
        <v>0.3</v>
      </c>
      <c r="D15" s="14" t="n">
        <v>2.3</v>
      </c>
      <c r="E15" s="14" t="n">
        <v>21.8</v>
      </c>
      <c r="F15" s="14" t="n">
        <v>103</v>
      </c>
      <c r="G15" s="14" t="n">
        <v>0.003</v>
      </c>
      <c r="H15" s="14" t="n">
        <v>0</v>
      </c>
      <c r="I15" s="7" t="n">
        <v>0</v>
      </c>
      <c r="J15" s="7" t="n">
        <v>1</v>
      </c>
      <c r="K15" s="7" t="n">
        <v>19</v>
      </c>
      <c r="L15" s="7" t="n">
        <v>2.33</v>
      </c>
      <c r="M15" s="13" t="n">
        <v>0.3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9"/>
      <c r="AA15" s="19"/>
    </row>
    <row r="16" customFormat="false" ht="36" hidden="false" customHeight="true" outlineLevel="0" collapsed="false">
      <c r="A16" s="6" t="s">
        <v>30</v>
      </c>
      <c r="B16" s="7" t="n">
        <v>80</v>
      </c>
      <c r="C16" s="7" t="n">
        <v>3.9</v>
      </c>
      <c r="D16" s="7" t="n">
        <v>0.8</v>
      </c>
      <c r="E16" s="7" t="n">
        <v>36</v>
      </c>
      <c r="F16" s="7" t="n">
        <v>176</v>
      </c>
      <c r="G16" s="7" t="n">
        <v>0.07</v>
      </c>
      <c r="H16" s="7" t="n">
        <v>0.02</v>
      </c>
      <c r="I16" s="7" t="n">
        <v>0</v>
      </c>
      <c r="J16" s="7" t="n">
        <v>14.4</v>
      </c>
      <c r="K16" s="7" t="n">
        <v>73.6</v>
      </c>
      <c r="L16" s="7" t="n">
        <v>16</v>
      </c>
      <c r="M16" s="7" t="n">
        <v>2.3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8.75" hidden="false" customHeight="false" outlineLevel="0" collapsed="false">
      <c r="A17" s="6"/>
      <c r="B17" s="7"/>
      <c r="C17" s="10" t="n">
        <f aca="false">SUM(C9:C16)</f>
        <v>156.2</v>
      </c>
      <c r="D17" s="10" t="n">
        <f aca="false">SUM(D9:D16)</f>
        <v>30</v>
      </c>
      <c r="E17" s="10" t="n">
        <f aca="false">SUM(E9:E16)</f>
        <v>154.4</v>
      </c>
      <c r="F17" s="10" t="n">
        <f aca="false">SUM(F9:F16)</f>
        <v>1137</v>
      </c>
      <c r="G17" s="10" t="n">
        <f aca="false">SUM(G9:G16)</f>
        <v>0.783</v>
      </c>
      <c r="H17" s="10" t="n">
        <f aca="false">SUM(H9:H16)</f>
        <v>307.62</v>
      </c>
      <c r="I17" s="10" t="n">
        <f aca="false">SUM(I9:I16)</f>
        <v>1.06</v>
      </c>
      <c r="J17" s="10" t="n">
        <f aca="false">SUM(J9:J16)</f>
        <v>128.97</v>
      </c>
      <c r="K17" s="10" t="n">
        <f aca="false">SUM(K9:K16)</f>
        <v>547.16</v>
      </c>
      <c r="L17" s="10" t="n">
        <f aca="false">SUM(L9:L16)</f>
        <v>288.32</v>
      </c>
      <c r="M17" s="10" t="n">
        <f aca="false">SUM(M9:M16)</f>
        <v>16.51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18" t="s">
        <v>33</v>
      </c>
      <c r="B19" s="18"/>
      <c r="C19" s="2" t="n">
        <f aca="false">C17+C7</f>
        <v>175.68</v>
      </c>
      <c r="D19" s="2" t="n">
        <f aca="false">D17+D7</f>
        <v>61.25</v>
      </c>
      <c r="E19" s="2" t="n">
        <f aca="false">E17+E7</f>
        <v>191.5</v>
      </c>
      <c r="F19" s="2" t="n">
        <f aca="false">F17+F7</f>
        <v>1748</v>
      </c>
      <c r="G19" s="2" t="n">
        <f aca="false">G17+G7</f>
        <v>1.088</v>
      </c>
      <c r="H19" s="2" t="n">
        <f aca="false">H17+H7</f>
        <v>309.31</v>
      </c>
      <c r="I19" s="2" t="n">
        <f aca="false">I17+I7</f>
        <v>1.43</v>
      </c>
      <c r="J19" s="2" t="n">
        <f aca="false">J17+J7</f>
        <v>343.27</v>
      </c>
      <c r="K19" s="2" t="n">
        <f aca="false">K17+K7</f>
        <v>850.66</v>
      </c>
      <c r="L19" s="2" t="n">
        <f aca="false">L17+L7</f>
        <v>356.37</v>
      </c>
      <c r="M19" s="2" t="n">
        <f aca="false">M17+M7</f>
        <v>19.39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0" zoomScalePageLayoutView="84" workbookViewId="0">
      <selection pane="topLeft" activeCell="B9" activeCellId="0" sqref="B9: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34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35</v>
      </c>
      <c r="K1" s="4"/>
      <c r="L1" s="4"/>
      <c r="M1" s="4"/>
    </row>
    <row r="2" customFormat="false" ht="18.75" hidden="false" customHeight="false" outlineLevel="0" collapsed="false">
      <c r="A2" s="2" t="s">
        <v>61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6" t="s">
        <v>62</v>
      </c>
      <c r="B4" s="8" t="s">
        <v>63</v>
      </c>
      <c r="C4" s="8" t="n">
        <v>5.9</v>
      </c>
      <c r="D4" s="8" t="n">
        <v>11.9</v>
      </c>
      <c r="E4" s="8" t="n">
        <v>27.9</v>
      </c>
      <c r="F4" s="8" t="n">
        <v>236</v>
      </c>
      <c r="G4" s="8" t="n">
        <v>0.101</v>
      </c>
      <c r="H4" s="8" t="n">
        <v>1.3</v>
      </c>
      <c r="I4" s="8" t="n">
        <v>0.06</v>
      </c>
      <c r="J4" s="8" t="n">
        <v>131.3</v>
      </c>
      <c r="K4" s="8" t="n">
        <v>129.6</v>
      </c>
      <c r="L4" s="8" t="n">
        <v>27.2</v>
      </c>
      <c r="M4" s="8" t="n">
        <v>1.105</v>
      </c>
    </row>
    <row r="5" customFormat="false" ht="17.25" hidden="false" customHeight="true" outlineLevel="0" collapsed="false">
      <c r="A5" s="6" t="s">
        <v>39</v>
      </c>
      <c r="B5" s="7" t="n">
        <v>200</v>
      </c>
      <c r="C5" s="7" t="n">
        <v>4.9</v>
      </c>
      <c r="D5" s="7" t="n">
        <v>5</v>
      </c>
      <c r="E5" s="7" t="n">
        <v>32.5</v>
      </c>
      <c r="F5" s="7" t="n">
        <v>207</v>
      </c>
      <c r="G5" s="7" t="n">
        <v>0.14</v>
      </c>
      <c r="H5" s="7" t="n">
        <v>1.3</v>
      </c>
      <c r="I5" s="7" t="n">
        <v>0</v>
      </c>
      <c r="J5" s="7" t="n">
        <v>120</v>
      </c>
      <c r="K5" s="7" t="n">
        <v>90</v>
      </c>
      <c r="L5" s="7" t="n">
        <v>14</v>
      </c>
      <c r="M5" s="7" t="n">
        <v>0.06</v>
      </c>
    </row>
    <row r="6" customFormat="false" ht="37.5" hidden="false" customHeight="false" outlineLevel="0" collapsed="false">
      <c r="A6" s="6" t="s">
        <v>22</v>
      </c>
      <c r="B6" s="9" t="s">
        <v>64</v>
      </c>
      <c r="C6" s="7" t="n">
        <v>3.58</v>
      </c>
      <c r="D6" s="7" t="n">
        <v>7.65</v>
      </c>
      <c r="E6" s="7" t="n">
        <v>25.1</v>
      </c>
      <c r="F6" s="7" t="n">
        <v>188</v>
      </c>
      <c r="G6" s="7" t="n">
        <v>5.09</v>
      </c>
      <c r="H6" s="7" t="n">
        <v>0</v>
      </c>
      <c r="I6" s="7" t="n">
        <v>0.04</v>
      </c>
      <c r="J6" s="7" t="n">
        <v>11.9</v>
      </c>
      <c r="K6" s="7" t="n">
        <v>35.5</v>
      </c>
      <c r="L6" s="7" t="n">
        <v>6.55</v>
      </c>
      <c r="M6" s="7" t="n">
        <v>0.62</v>
      </c>
    </row>
    <row r="7" customFormat="false" ht="18.75" hidden="false" customHeight="false" outlineLevel="0" collapsed="false">
      <c r="A7" s="6"/>
      <c r="B7" s="7"/>
      <c r="C7" s="10" t="n">
        <f aca="false">SUM(C4:C6)</f>
        <v>14.38</v>
      </c>
      <c r="D7" s="10" t="n">
        <f aca="false">SUM(D4:D6)</f>
        <v>24.55</v>
      </c>
      <c r="E7" s="10" t="n">
        <f aca="false">SUM(E4:E6)</f>
        <v>85.5</v>
      </c>
      <c r="F7" s="10" t="n">
        <f aca="false">SUM(F4:F6)</f>
        <v>631</v>
      </c>
      <c r="G7" s="10" t="n">
        <f aca="false">SUM(G4:G6)</f>
        <v>5.331</v>
      </c>
      <c r="H7" s="10" t="n">
        <f aca="false">SUM(H4:H6)</f>
        <v>2.6</v>
      </c>
      <c r="I7" s="10" t="n">
        <f aca="false">SUM(I4:I6)</f>
        <v>0.1</v>
      </c>
      <c r="J7" s="10" t="n">
        <f aca="false">SUM(J4:J6)</f>
        <v>263.2</v>
      </c>
      <c r="K7" s="10" t="n">
        <f aca="false">SUM(K4:K6)</f>
        <v>255.1</v>
      </c>
      <c r="L7" s="10" t="n">
        <f aca="false">SUM(L4:L6)</f>
        <v>47.75</v>
      </c>
      <c r="M7" s="10" t="n">
        <f aca="false">SUM(M4:M6)</f>
        <v>1.785</v>
      </c>
    </row>
    <row r="8" customFormat="false" ht="18.75" hidden="false" customHeight="false" outlineLevel="0" collapsed="false">
      <c r="A8" s="11" t="s">
        <v>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true" outlineLevel="0" collapsed="false">
      <c r="A9" s="6" t="s">
        <v>65</v>
      </c>
      <c r="B9" s="7" t="n">
        <v>60</v>
      </c>
      <c r="C9" s="8" t="n">
        <v>1</v>
      </c>
      <c r="D9" s="8" t="n">
        <v>0</v>
      </c>
      <c r="E9" s="8" t="n">
        <v>2.8</v>
      </c>
      <c r="F9" s="8" t="n">
        <v>16</v>
      </c>
      <c r="G9" s="8" t="n">
        <v>0.032</v>
      </c>
      <c r="H9" s="8" t="n">
        <v>10.4</v>
      </c>
      <c r="I9" s="8" t="n">
        <v>0</v>
      </c>
      <c r="J9" s="8" t="n">
        <v>24</v>
      </c>
      <c r="K9" s="8" t="n">
        <v>44</v>
      </c>
      <c r="L9" s="8" t="n">
        <v>15</v>
      </c>
      <c r="M9" s="8" t="n">
        <v>0.64</v>
      </c>
    </row>
    <row r="10" customFormat="false" ht="34.5" hidden="false" customHeight="true" outlineLevel="0" collapsed="false">
      <c r="A10" s="6" t="s">
        <v>66</v>
      </c>
      <c r="B10" s="7" t="s">
        <v>67</v>
      </c>
      <c r="C10" s="7" t="n">
        <v>10.51</v>
      </c>
      <c r="D10" s="7" t="n">
        <v>12.6</v>
      </c>
      <c r="E10" s="7" t="n">
        <v>14.1</v>
      </c>
      <c r="F10" s="7" t="n">
        <v>213.8</v>
      </c>
      <c r="G10" s="7" t="n">
        <v>0.07</v>
      </c>
      <c r="H10" s="7" t="n">
        <v>25.6</v>
      </c>
      <c r="I10" s="7" t="n">
        <v>1.14</v>
      </c>
      <c r="J10" s="7" t="n">
        <v>59.85</v>
      </c>
      <c r="K10" s="7" t="n">
        <v>80.46</v>
      </c>
      <c r="L10" s="7" t="n">
        <v>25.77</v>
      </c>
      <c r="M10" s="7" t="n">
        <v>1.38</v>
      </c>
    </row>
    <row r="11" customFormat="false" ht="20.25" hidden="false" customHeight="true" outlineLevel="0" collapsed="false">
      <c r="A11" s="6" t="s">
        <v>68</v>
      </c>
      <c r="B11" s="7" t="n">
        <v>300</v>
      </c>
      <c r="C11" s="7" t="n">
        <v>15.6</v>
      </c>
      <c r="D11" s="7" t="n">
        <v>9.6</v>
      </c>
      <c r="E11" s="7" t="n">
        <v>35.1</v>
      </c>
      <c r="F11" s="7" t="n">
        <v>306</v>
      </c>
      <c r="G11" s="7" t="n">
        <v>0.3</v>
      </c>
      <c r="H11" s="7" t="n">
        <v>65.4</v>
      </c>
      <c r="I11" s="7" t="n">
        <v>0.81</v>
      </c>
      <c r="J11" s="7" t="n">
        <v>50.19</v>
      </c>
      <c r="K11" s="7" t="n">
        <v>286.7</v>
      </c>
      <c r="L11" s="7" t="n">
        <v>319</v>
      </c>
      <c r="M11" s="7" t="n">
        <v>4.25</v>
      </c>
    </row>
    <row r="12" customFormat="false" ht="18.75" hidden="false" customHeight="true" outlineLevel="0" collapsed="false">
      <c r="A12" s="6" t="s">
        <v>58</v>
      </c>
      <c r="B12" s="7" t="n">
        <v>200</v>
      </c>
      <c r="C12" s="7" t="n">
        <v>0</v>
      </c>
      <c r="D12" s="7" t="n">
        <v>0</v>
      </c>
      <c r="E12" s="7" t="n">
        <v>2.3</v>
      </c>
      <c r="F12" s="7" t="n">
        <v>88</v>
      </c>
      <c r="G12" s="7" t="n">
        <v>0.02</v>
      </c>
      <c r="H12" s="7" t="n">
        <v>4</v>
      </c>
      <c r="I12" s="7" t="n">
        <v>0</v>
      </c>
      <c r="J12" s="7" t="n">
        <v>16</v>
      </c>
      <c r="K12" s="7" t="n">
        <v>18</v>
      </c>
      <c r="L12" s="7" t="n">
        <v>10</v>
      </c>
      <c r="M12" s="7" t="n">
        <v>0.4</v>
      </c>
    </row>
    <row r="13" customFormat="false" ht="18.75" hidden="false" customHeight="true" outlineLevel="0" collapsed="false">
      <c r="A13" s="6" t="s">
        <v>49</v>
      </c>
      <c r="B13" s="7" t="n">
        <v>150</v>
      </c>
      <c r="C13" s="7" t="n">
        <v>0.6</v>
      </c>
      <c r="D13" s="7" t="n">
        <v>20.6</v>
      </c>
      <c r="E13" s="7" t="n">
        <v>16</v>
      </c>
      <c r="F13" s="7" t="n">
        <v>63</v>
      </c>
      <c r="G13" s="7" t="n">
        <v>0.03</v>
      </c>
      <c r="H13" s="7" t="n">
        <v>7.5</v>
      </c>
      <c r="I13" s="7" t="n">
        <v>0</v>
      </c>
      <c r="J13" s="7" t="n">
        <v>28.5</v>
      </c>
      <c r="K13" s="7" t="n">
        <v>24</v>
      </c>
      <c r="L13" s="7" t="n">
        <v>18</v>
      </c>
      <c r="M13" s="7" t="n">
        <v>3.45</v>
      </c>
    </row>
    <row r="14" customFormat="false" ht="37.5" hidden="false" customHeight="false" outlineLevel="0" collapsed="false">
      <c r="A14" s="6" t="s">
        <v>30</v>
      </c>
      <c r="B14" s="7" t="n">
        <v>80</v>
      </c>
      <c r="C14" s="7" t="n">
        <v>3.9</v>
      </c>
      <c r="D14" s="7" t="n">
        <v>0.8</v>
      </c>
      <c r="E14" s="7" t="n">
        <v>36</v>
      </c>
      <c r="F14" s="7" t="n">
        <v>176</v>
      </c>
      <c r="G14" s="7" t="n">
        <v>0.07</v>
      </c>
      <c r="H14" s="7" t="n">
        <v>0.02</v>
      </c>
      <c r="I14" s="7" t="n">
        <v>0</v>
      </c>
      <c r="J14" s="7" t="n">
        <v>14.4</v>
      </c>
      <c r="K14" s="7" t="n">
        <v>73.6</v>
      </c>
      <c r="L14" s="7" t="n">
        <v>16</v>
      </c>
      <c r="M14" s="7" t="n">
        <v>2.3</v>
      </c>
    </row>
    <row r="15" customFormat="false" ht="18.75" hidden="false" customHeight="false" outlineLevel="0" collapsed="false">
      <c r="A15" s="6" t="s">
        <v>31</v>
      </c>
      <c r="B15" s="7" t="n">
        <v>200</v>
      </c>
      <c r="C15" s="7" t="n">
        <v>5.6</v>
      </c>
      <c r="D15" s="7" t="n">
        <v>6.4</v>
      </c>
      <c r="E15" s="7" t="n">
        <v>9.4</v>
      </c>
      <c r="F15" s="7" t="n">
        <v>116</v>
      </c>
      <c r="G15" s="7" t="n">
        <v>0.08</v>
      </c>
      <c r="H15" s="7" t="n">
        <v>2.6</v>
      </c>
      <c r="I15" s="7" t="n">
        <v>0.04</v>
      </c>
      <c r="J15" s="7" t="n">
        <v>240</v>
      </c>
      <c r="K15" s="7" t="n">
        <v>180</v>
      </c>
      <c r="L15" s="7" t="n">
        <v>28</v>
      </c>
      <c r="M15" s="7" t="n">
        <v>0.12</v>
      </c>
    </row>
    <row r="16" customFormat="false" ht="18.75" hidden="false" customHeight="false" outlineLevel="0" collapsed="false">
      <c r="A16" s="6"/>
      <c r="B16" s="7"/>
      <c r="C16" s="10" t="n">
        <f aca="false">SUM(C9:C14)</f>
        <v>31.61</v>
      </c>
      <c r="D16" s="10" t="n">
        <f aca="false">SUM(D9:D14)</f>
        <v>43.6</v>
      </c>
      <c r="E16" s="10" t="n">
        <f aca="false">SUM(E9:E14)</f>
        <v>106.3</v>
      </c>
      <c r="F16" s="10" t="n">
        <f aca="false">SUM(F9:F14)</f>
        <v>862.8</v>
      </c>
      <c r="G16" s="10" t="n">
        <f aca="false">SUM(G9:G14)</f>
        <v>0.522</v>
      </c>
      <c r="H16" s="10" t="n">
        <f aca="false">SUM(H9:H14)</f>
        <v>112.92</v>
      </c>
      <c r="I16" s="10" t="n">
        <f aca="false">SUM(I9:I14)</f>
        <v>1.95</v>
      </c>
      <c r="J16" s="10" t="n">
        <f aca="false">SUM(J9:J14)</f>
        <v>192.94</v>
      </c>
      <c r="K16" s="10" t="n">
        <f aca="false">SUM(K9:K14)</f>
        <v>526.76</v>
      </c>
      <c r="L16" s="10" t="n">
        <f aca="false">SUM(L9:L14)</f>
        <v>403.77</v>
      </c>
      <c r="M16" s="10" t="n">
        <f aca="false">SUM(M9:M14)</f>
        <v>12.42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.75" hidden="false" customHeight="false" outlineLevel="0" collapsed="false">
      <c r="A18" s="18" t="s">
        <v>33</v>
      </c>
      <c r="B18" s="18"/>
      <c r="C18" s="2" t="n">
        <f aca="false">C16+C7</f>
        <v>45.99</v>
      </c>
      <c r="D18" s="2" t="n">
        <f aca="false">D16+D7</f>
        <v>68.15</v>
      </c>
      <c r="E18" s="2" t="n">
        <f aca="false">E16+E7</f>
        <v>191.8</v>
      </c>
      <c r="F18" s="2" t="n">
        <f aca="false">F16+F7</f>
        <v>1493.8</v>
      </c>
      <c r="G18" s="2" t="n">
        <f aca="false">G16+G7</f>
        <v>5.853</v>
      </c>
      <c r="H18" s="2" t="n">
        <f aca="false">H16+H7</f>
        <v>115.52</v>
      </c>
      <c r="I18" s="2" t="n">
        <f aca="false">I16+I7</f>
        <v>2.05</v>
      </c>
      <c r="J18" s="2" t="n">
        <f aca="false">J16+J7</f>
        <v>456.14</v>
      </c>
      <c r="K18" s="2" t="n">
        <f aca="false">K16+K7</f>
        <v>781.86</v>
      </c>
      <c r="L18" s="2" t="n">
        <f aca="false">L16+L7</f>
        <v>451.52</v>
      </c>
      <c r="M18" s="2" t="n">
        <f aca="false">M16+M7</f>
        <v>14.205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34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35</v>
      </c>
      <c r="K1" s="4"/>
      <c r="L1" s="4"/>
      <c r="M1" s="4"/>
    </row>
    <row r="2" customFormat="false" ht="18.75" hidden="false" customHeight="false" outlineLevel="0" collapsed="false">
      <c r="A2" s="2" t="s">
        <v>69</v>
      </c>
      <c r="B2" s="5"/>
      <c r="C2" s="5"/>
      <c r="D2" s="5"/>
      <c r="E2" s="5"/>
      <c r="F2" s="5"/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</row>
    <row r="3" customFormat="false" ht="69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4"/>
      <c r="H3" s="4"/>
      <c r="I3" s="4"/>
      <c r="J3" s="4"/>
      <c r="K3" s="4"/>
      <c r="L3" s="4"/>
      <c r="M3" s="4"/>
    </row>
    <row r="4" customFormat="false" ht="37.5" hidden="false" customHeight="true" outlineLevel="0" collapsed="false">
      <c r="A4" s="6" t="s">
        <v>70</v>
      </c>
      <c r="B4" s="7" t="s">
        <v>71</v>
      </c>
      <c r="C4" s="7" t="n">
        <v>36.1</v>
      </c>
      <c r="D4" s="7" t="n">
        <v>26.7</v>
      </c>
      <c r="E4" s="7" t="n">
        <v>46</v>
      </c>
      <c r="F4" s="7" t="n">
        <v>505</v>
      </c>
      <c r="G4" s="7" t="n">
        <v>0.1</v>
      </c>
      <c r="H4" s="7" t="n">
        <v>1.57</v>
      </c>
      <c r="I4" s="7" t="n">
        <v>0.1</v>
      </c>
      <c r="J4" s="7" t="n">
        <v>313</v>
      </c>
      <c r="K4" s="7" t="n">
        <v>258</v>
      </c>
      <c r="L4" s="7" t="n">
        <v>122.3</v>
      </c>
      <c r="M4" s="7" t="n">
        <v>59.16</v>
      </c>
    </row>
    <row r="5" customFormat="false" ht="17.25" hidden="false" customHeight="true" outlineLevel="0" collapsed="false">
      <c r="A5" s="6" t="s">
        <v>52</v>
      </c>
      <c r="B5" s="7" t="n">
        <v>200</v>
      </c>
      <c r="C5" s="7" t="n">
        <v>4.9</v>
      </c>
      <c r="D5" s="7" t="n">
        <v>5</v>
      </c>
      <c r="E5" s="7" t="n">
        <v>32.5</v>
      </c>
      <c r="F5" s="7" t="n">
        <v>207</v>
      </c>
      <c r="G5" s="7" t="n">
        <v>0.14</v>
      </c>
      <c r="H5" s="7" t="n">
        <v>1.3</v>
      </c>
      <c r="I5" s="7" t="n">
        <v>0</v>
      </c>
      <c r="J5" s="7" t="n">
        <v>120</v>
      </c>
      <c r="K5" s="7" t="n">
        <v>90</v>
      </c>
      <c r="L5" s="7" t="n">
        <v>14</v>
      </c>
      <c r="M5" s="7" t="n">
        <v>0.06</v>
      </c>
    </row>
    <row r="6" customFormat="false" ht="17.25" hidden="false" customHeight="true" outlineLevel="0" collapsed="false">
      <c r="A6" s="6" t="s">
        <v>40</v>
      </c>
      <c r="B6" s="7" t="s">
        <v>41</v>
      </c>
      <c r="C6" s="7" t="n">
        <v>5.3</v>
      </c>
      <c r="D6" s="7" t="n">
        <v>5.3</v>
      </c>
      <c r="E6" s="7" t="n">
        <v>5.4</v>
      </c>
      <c r="F6" s="7" t="n">
        <v>202</v>
      </c>
      <c r="G6" s="7" t="n">
        <v>0.06</v>
      </c>
      <c r="H6" s="7" t="n">
        <v>0.48</v>
      </c>
      <c r="I6" s="7" t="n">
        <v>0.04</v>
      </c>
      <c r="J6" s="7" t="n">
        <v>191.5</v>
      </c>
      <c r="K6" s="7" t="n">
        <v>128.5</v>
      </c>
      <c r="L6" s="7" t="n">
        <v>6.5</v>
      </c>
      <c r="M6" s="7" t="n">
        <v>0.6</v>
      </c>
    </row>
    <row r="7" customFormat="false" ht="22.5" hidden="false" customHeight="true" outlineLevel="0" collapsed="false">
      <c r="A7" s="6" t="s">
        <v>72</v>
      </c>
      <c r="B7" s="7" t="s">
        <v>19</v>
      </c>
      <c r="C7" s="7" t="n">
        <v>6.4</v>
      </c>
      <c r="D7" s="7" t="n">
        <v>5.9</v>
      </c>
      <c r="E7" s="7" t="n">
        <v>0.5</v>
      </c>
      <c r="F7" s="7" t="n">
        <v>78</v>
      </c>
      <c r="G7" s="7" t="n">
        <v>0.028</v>
      </c>
      <c r="H7" s="7" t="n">
        <v>0</v>
      </c>
      <c r="I7" s="7" t="n">
        <v>0.14</v>
      </c>
      <c r="J7" s="7" t="n">
        <v>22</v>
      </c>
      <c r="K7" s="7" t="n">
        <v>74</v>
      </c>
      <c r="L7" s="7" t="n">
        <v>21.6</v>
      </c>
      <c r="M7" s="7" t="n">
        <v>1.08</v>
      </c>
    </row>
    <row r="8" customFormat="false" ht="18.75" hidden="false" customHeight="false" outlineLevel="0" collapsed="false">
      <c r="A8" s="6"/>
      <c r="B8" s="7"/>
      <c r="C8" s="10" t="n">
        <f aca="false">SUM(C4:C6)</f>
        <v>46.3</v>
      </c>
      <c r="D8" s="10" t="n">
        <f aca="false">SUM(D4:D6)</f>
        <v>37</v>
      </c>
      <c r="E8" s="10" t="n">
        <f aca="false">SUM(E4:E6)</f>
        <v>83.9</v>
      </c>
      <c r="F8" s="10" t="n">
        <f aca="false">SUM(F4:F6)</f>
        <v>914</v>
      </c>
      <c r="G8" s="10" t="n">
        <f aca="false">SUM(G4:G6)</f>
        <v>0.3</v>
      </c>
      <c r="H8" s="10" t="n">
        <f aca="false">SUM(H4:H6)</f>
        <v>3.35</v>
      </c>
      <c r="I8" s="10" t="n">
        <f aca="false">SUM(I4:I6)</f>
        <v>0.14</v>
      </c>
      <c r="J8" s="10" t="n">
        <f aca="false">SUM(J4:J6)</f>
        <v>624.5</v>
      </c>
      <c r="K8" s="10" t="n">
        <f aca="false">SUM(K4:K6)</f>
        <v>476.5</v>
      </c>
      <c r="L8" s="10" t="n">
        <f aca="false">SUM(L4:L6)</f>
        <v>142.8</v>
      </c>
      <c r="M8" s="10" t="n">
        <f aca="false">SUM(M4:M6)</f>
        <v>59.82</v>
      </c>
    </row>
    <row r="9" customFormat="false" ht="18.75" hidden="false" customHeight="false" outlineLevel="0" collapsed="false">
      <c r="A9" s="11" t="s">
        <v>2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6" t="s">
        <v>73</v>
      </c>
      <c r="B10" s="8" t="n">
        <v>60</v>
      </c>
      <c r="C10" s="8" t="n">
        <v>0.5</v>
      </c>
      <c r="D10" s="8" t="n">
        <v>0.1</v>
      </c>
      <c r="E10" s="8" t="n">
        <v>1.6</v>
      </c>
      <c r="F10" s="8" t="n">
        <v>11</v>
      </c>
      <c r="G10" s="8" t="n">
        <v>0.02</v>
      </c>
      <c r="H10" s="8" t="n">
        <v>8.33</v>
      </c>
      <c r="I10" s="8" t="n">
        <v>0</v>
      </c>
      <c r="J10" s="8" t="n">
        <v>4.66</v>
      </c>
      <c r="K10" s="8" t="n">
        <v>8.66</v>
      </c>
      <c r="L10" s="8" t="n">
        <v>6.66</v>
      </c>
      <c r="M10" s="8" t="n">
        <v>0.3</v>
      </c>
    </row>
    <row r="11" customFormat="false" ht="27" hidden="false" customHeight="true" outlineLevel="0" collapsed="false">
      <c r="A11" s="6" t="s">
        <v>74</v>
      </c>
      <c r="B11" s="7" t="s">
        <v>75</v>
      </c>
      <c r="C11" s="7" t="n">
        <v>10.9</v>
      </c>
      <c r="D11" s="7" t="n">
        <v>8.2</v>
      </c>
      <c r="E11" s="7" t="n">
        <v>26.5</v>
      </c>
      <c r="F11" s="7" t="n">
        <v>199</v>
      </c>
      <c r="G11" s="7" t="n">
        <v>0.17</v>
      </c>
      <c r="H11" s="7" t="n">
        <v>22.7</v>
      </c>
      <c r="I11" s="7" t="n">
        <v>0.03</v>
      </c>
      <c r="J11" s="7" t="n">
        <v>25.8</v>
      </c>
      <c r="K11" s="7" t="n">
        <v>98.4</v>
      </c>
      <c r="L11" s="7" t="n">
        <v>35.1</v>
      </c>
      <c r="M11" s="7" t="n">
        <v>1.6</v>
      </c>
    </row>
    <row r="12" customFormat="false" ht="20.25" hidden="false" customHeight="true" outlineLevel="0" collapsed="false">
      <c r="A12" s="6" t="s">
        <v>76</v>
      </c>
      <c r="B12" s="8" t="n">
        <v>90</v>
      </c>
      <c r="C12" s="8" t="n">
        <v>10.8</v>
      </c>
      <c r="D12" s="8" t="n">
        <v>19.8</v>
      </c>
      <c r="E12" s="8" t="n">
        <v>0</v>
      </c>
      <c r="F12" s="8" t="n">
        <v>225</v>
      </c>
      <c r="G12" s="8" t="n">
        <v>0.13</v>
      </c>
      <c r="H12" s="8" t="n">
        <v>1.6</v>
      </c>
      <c r="I12" s="8" t="n">
        <v>0.5</v>
      </c>
      <c r="J12" s="8" t="n">
        <v>14.48</v>
      </c>
      <c r="K12" s="8" t="n">
        <v>97.9</v>
      </c>
      <c r="L12" s="8" t="n">
        <v>15.3</v>
      </c>
      <c r="M12" s="8" t="n">
        <v>1.41</v>
      </c>
    </row>
    <row r="13" customFormat="false" ht="18.75" hidden="false" customHeight="true" outlineLevel="0" collapsed="false">
      <c r="A13" s="6" t="s">
        <v>28</v>
      </c>
      <c r="B13" s="7" t="n">
        <v>200</v>
      </c>
      <c r="C13" s="7" t="n">
        <v>5</v>
      </c>
      <c r="D13" s="7" t="n">
        <v>6.6</v>
      </c>
      <c r="E13" s="7" t="n">
        <v>22.6</v>
      </c>
      <c r="F13" s="7" t="n">
        <v>160</v>
      </c>
      <c r="G13" s="7" t="n">
        <v>0.193</v>
      </c>
      <c r="H13" s="7" t="n">
        <v>118.1</v>
      </c>
      <c r="I13" s="7" t="n">
        <v>0.03</v>
      </c>
      <c r="J13" s="7" t="n">
        <v>114.4</v>
      </c>
      <c r="K13" s="7" t="n">
        <v>90.02</v>
      </c>
      <c r="L13" s="7" t="n">
        <v>39.1</v>
      </c>
      <c r="M13" s="7" t="n">
        <v>2.63</v>
      </c>
    </row>
    <row r="14" customFormat="false" ht="18.75" hidden="false" customHeight="false" outlineLevel="0" collapsed="false">
      <c r="A14" s="6" t="s">
        <v>46</v>
      </c>
      <c r="B14" s="7" t="n">
        <v>200</v>
      </c>
      <c r="C14" s="7" t="n">
        <v>0.3</v>
      </c>
      <c r="D14" s="7" t="n">
        <v>0</v>
      </c>
      <c r="E14" s="7" t="n">
        <v>15.2</v>
      </c>
      <c r="F14" s="7" t="n">
        <v>6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customFormat="false" ht="36" hidden="false" customHeight="true" outlineLevel="0" collapsed="false">
      <c r="A15" s="6" t="s">
        <v>30</v>
      </c>
      <c r="B15" s="7" t="n">
        <v>80</v>
      </c>
      <c r="C15" s="7" t="n">
        <v>3.9</v>
      </c>
      <c r="D15" s="7" t="n">
        <v>0.8</v>
      </c>
      <c r="E15" s="7" t="n">
        <v>36</v>
      </c>
      <c r="F15" s="7" t="n">
        <v>179</v>
      </c>
      <c r="G15" s="7" t="n">
        <v>0.07</v>
      </c>
      <c r="H15" s="7" t="n">
        <v>0.02</v>
      </c>
      <c r="I15" s="7" t="n">
        <v>0</v>
      </c>
      <c r="J15" s="7" t="n">
        <v>14.4</v>
      </c>
      <c r="K15" s="7" t="n">
        <v>73.6</v>
      </c>
      <c r="L15" s="7" t="n">
        <v>16</v>
      </c>
      <c r="M15" s="7" t="n">
        <v>2.3</v>
      </c>
    </row>
    <row r="16" customFormat="false" ht="23.25" hidden="false" customHeight="true" outlineLevel="0" collapsed="false">
      <c r="A16" s="13" t="s">
        <v>59</v>
      </c>
      <c r="B16" s="14" t="n">
        <v>170</v>
      </c>
      <c r="C16" s="14" t="n">
        <v>0.6</v>
      </c>
      <c r="D16" s="14" t="n">
        <v>0</v>
      </c>
      <c r="E16" s="14" t="n">
        <v>17.2</v>
      </c>
      <c r="F16" s="14" t="n">
        <v>80</v>
      </c>
      <c r="G16" s="14" t="n">
        <v>0.05</v>
      </c>
      <c r="H16" s="14" t="n">
        <v>280.5</v>
      </c>
      <c r="I16" s="7" t="n">
        <v>0</v>
      </c>
      <c r="J16" s="7" t="n">
        <v>27.2</v>
      </c>
      <c r="K16" s="7" t="n">
        <v>18.7</v>
      </c>
      <c r="L16" s="7" t="n">
        <v>153</v>
      </c>
      <c r="M16" s="13" t="n">
        <v>3.74</v>
      </c>
    </row>
    <row r="17" customFormat="false" ht="18.75" hidden="false" customHeight="false" outlineLevel="0" collapsed="false">
      <c r="A17" s="6"/>
      <c r="B17" s="7"/>
      <c r="C17" s="10" t="n">
        <f aca="false">SUM(C10:C15)</f>
        <v>31.4</v>
      </c>
      <c r="D17" s="10" t="n">
        <f aca="false">SUM(D10:D15)</f>
        <v>35.5</v>
      </c>
      <c r="E17" s="10" t="n">
        <f aca="false">SUM(E10:E15)</f>
        <v>101.9</v>
      </c>
      <c r="F17" s="10" t="n">
        <f aca="false">SUM(F10:F15)</f>
        <v>834</v>
      </c>
      <c r="G17" s="10" t="n">
        <f aca="false">SUM(G10:G15)</f>
        <v>0.583</v>
      </c>
      <c r="H17" s="10" t="n">
        <f aca="false">SUM(H10:H15)</f>
        <v>150.75</v>
      </c>
      <c r="I17" s="10" t="n">
        <f aca="false">SUM(I10:I15)</f>
        <v>0.56</v>
      </c>
      <c r="J17" s="10" t="n">
        <f aca="false">SUM(J10:J15)</f>
        <v>173.74</v>
      </c>
      <c r="K17" s="10" t="n">
        <f aca="false">SUM(K10:K15)</f>
        <v>368.58</v>
      </c>
      <c r="L17" s="10" t="n">
        <f aca="false">SUM(L10:L15)</f>
        <v>112.16</v>
      </c>
      <c r="M17" s="10" t="n">
        <f aca="false">SUM(M10:M15)</f>
        <v>8.24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18" t="s">
        <v>33</v>
      </c>
      <c r="B19" s="18"/>
      <c r="C19" s="2" t="n">
        <f aca="false">C17+C8</f>
        <v>77.7</v>
      </c>
      <c r="D19" s="2" t="n">
        <f aca="false">D17+D8</f>
        <v>72.5</v>
      </c>
      <c r="E19" s="2" t="n">
        <f aca="false">E17+E8</f>
        <v>185.8</v>
      </c>
      <c r="F19" s="2" t="n">
        <f aca="false">F17+F8</f>
        <v>1748</v>
      </c>
      <c r="G19" s="2" t="n">
        <f aca="false">G17+G8</f>
        <v>0.883</v>
      </c>
      <c r="H19" s="2" t="n">
        <f aca="false">H17+H8</f>
        <v>154.1</v>
      </c>
      <c r="I19" s="2" t="n">
        <f aca="false">I17+I8</f>
        <v>0.7</v>
      </c>
      <c r="J19" s="2" t="n">
        <f aca="false">J17+J8</f>
        <v>798.24</v>
      </c>
      <c r="K19" s="2" t="n">
        <f aca="false">K17+K8</f>
        <v>845.08</v>
      </c>
      <c r="L19" s="2" t="n">
        <f aca="false">L17+L8</f>
        <v>254.96</v>
      </c>
      <c r="M19" s="2" t="n">
        <f aca="false">M17+M8</f>
        <v>68.06</v>
      </c>
    </row>
  </sheetData>
  <mergeCells count="10">
    <mergeCell ref="G1:I1"/>
    <mergeCell ref="J1:M1"/>
    <mergeCell ref="G2:G3"/>
    <mergeCell ref="H2:H3"/>
    <mergeCell ref="I2:I3"/>
    <mergeCell ref="J2:J3"/>
    <mergeCell ref="K2:K3"/>
    <mergeCell ref="L2:L3"/>
    <mergeCell ref="M2:M3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1:15:09Z</dcterms:created>
  <dc:creator>Секретарь</dc:creator>
  <dc:description/>
  <dc:language>en-US</dc:language>
  <cp:lastModifiedBy>5</cp:lastModifiedBy>
  <cp:lastPrinted>2022-02-08T08:38:03Z</cp:lastPrinted>
  <dcterms:modified xsi:type="dcterms:W3CDTF">2025-01-17T11:14:43Z</dcterms:modified>
  <cp:revision>0</cp:revision>
  <dc:subject/>
  <dc:title/>
</cp:coreProperties>
</file>